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2">
  <si>
    <t xml:space="preserve">A GRADE</t>
  </si>
  <si>
    <t xml:space="preserve">12 goal-  6 chukkas</t>
  </si>
  <si>
    <t xml:space="preserve">Goulburn Stripes</t>
  </si>
  <si>
    <t xml:space="preserve">Town and Country A</t>
  </si>
  <si>
    <t xml:space="preserve">Saturday</t>
  </si>
  <si>
    <t xml:space="preserve">E.Mathies                            </t>
  </si>
  <si>
    <t xml:space="preserve">J. Bayard                                          </t>
  </si>
  <si>
    <t xml:space="preserve">Western Field</t>
  </si>
  <si>
    <t xml:space="preserve">Eastern Field</t>
  </si>
  <si>
    <t xml:space="preserve">G. Higginson                        </t>
  </si>
  <si>
    <t xml:space="preserve">K. Johnston                                      </t>
  </si>
  <si>
    <t xml:space="preserve">9.00 am</t>
  </si>
  <si>
    <t xml:space="preserve">D grade</t>
  </si>
  <si>
    <t xml:space="preserve">D Grade</t>
  </si>
  <si>
    <t xml:space="preserve">C. Wilson                            </t>
  </si>
  <si>
    <t xml:space="preserve">R. Ballard                                         </t>
  </si>
  <si>
    <t xml:space="preserve">Jemalong B vs Garangula</t>
  </si>
  <si>
    <t xml:space="preserve">Gundalong C vs Millamolong</t>
  </si>
  <si>
    <t xml:space="preserve">W. Ashton                           </t>
  </si>
  <si>
    <t xml:space="preserve">B. Fahey                                          </t>
  </si>
  <si>
    <t xml:space="preserve">umpires Angus Gunn &amp; Greg Ballard</t>
  </si>
  <si>
    <t xml:space="preserve">umpires: H Bell and J MacLachlan</t>
  </si>
  <si>
    <t xml:space="preserve"> </t>
  </si>
  <si>
    <t xml:space="preserve">goals: Town &amp; Country B and Gunns</t>
  </si>
  <si>
    <t xml:space="preserve">goals: CoCo and Goulburn A</t>
  </si>
  <si>
    <t xml:space="preserve">10.15 am</t>
  </si>
  <si>
    <t xml:space="preserve">C Grade</t>
  </si>
  <si>
    <t xml:space="preserve">Ryan Legal</t>
  </si>
  <si>
    <t xml:space="preserve">Marshalls</t>
  </si>
  <si>
    <t xml:space="preserve">Jemalong A vs Gundalong B</t>
  </si>
  <si>
    <t xml:space="preserve">Goulburn B vs Goulburn Stripes B</t>
  </si>
  <si>
    <t xml:space="preserve">S. Ryan                                </t>
  </si>
  <si>
    <t xml:space="preserve">A. Marshall                                        </t>
  </si>
  <si>
    <t xml:space="preserve">umpires Ed Mathies and D Marshall</t>
  </si>
  <si>
    <t xml:space="preserve">umpires: Joe Curran &amp; Greg Darmody</t>
  </si>
  <si>
    <t xml:space="preserve">E. Archibald                          </t>
  </si>
  <si>
    <t xml:space="preserve">C.Lynch                                            </t>
  </si>
  <si>
    <t xml:space="preserve">goals: Marshalls and Goulburn Stripes A</t>
  </si>
  <si>
    <t xml:space="preserve">goals:Piermont &amp; Jemalong C</t>
  </si>
  <si>
    <t xml:space="preserve">A. Williams                           </t>
  </si>
  <si>
    <t xml:space="preserve">S. Hopkinson                                    </t>
  </si>
  <si>
    <t xml:space="preserve">A. Campbell                          </t>
  </si>
  <si>
    <t xml:space="preserve">D. Marshall                                       </t>
  </si>
  <si>
    <t xml:space="preserve">11.30 am</t>
  </si>
  <si>
    <t xml:space="preserve">B Grade</t>
  </si>
  <si>
    <t xml:space="preserve">Gunns vs Town &amp; Country B</t>
  </si>
  <si>
    <t xml:space="preserve">CoCo vs Goulburn A</t>
  </si>
  <si>
    <t xml:space="preserve">umpires: Ben Sweetland &amp; Andrew Williams</t>
  </si>
  <si>
    <t xml:space="preserve">umpires: Tom Hunt &amp; Marty Ingham</t>
  </si>
  <si>
    <t xml:space="preserve">goals: Ryan Legal and Town &amp; Country</t>
  </si>
  <si>
    <t xml:space="preserve">goals:Gundalong A &amp; Springdale</t>
  </si>
  <si>
    <t xml:space="preserve">B GRADE</t>
  </si>
  <si>
    <t xml:space="preserve">6 Goal- 5 chukkas- the 2 best winners go through to the final</t>
  </si>
  <si>
    <t xml:space="preserve">1.00 pm</t>
  </si>
  <si>
    <t xml:space="preserve">A Grade</t>
  </si>
  <si>
    <t xml:space="preserve">E Grade- Round Robin</t>
  </si>
  <si>
    <t xml:space="preserve">Goulburn Stripes A vs Marshalls</t>
  </si>
  <si>
    <t xml:space="preserve">Jemalong C (first 4 chukkas) vs Tasmanian Polo ( 2 on, 2 off, 2 on) vs Piermont (last 4 chukkas)</t>
  </si>
  <si>
    <t xml:space="preserve">Gunn's</t>
  </si>
  <si>
    <t xml:space="preserve">CoCo Republic</t>
  </si>
  <si>
    <t xml:space="preserve">umpires: Angus Campbell &amp; Kelvin Johnson</t>
  </si>
  <si>
    <t xml:space="preserve">umpires: Shane Martin &amp; Alec Thompson</t>
  </si>
  <si>
    <t xml:space="preserve">R. Bruce                                           </t>
  </si>
  <si>
    <t xml:space="preserve">Max O'Connor</t>
  </si>
  <si>
    <t xml:space="preserve">goals: Jemalong A &amp; Gundalong B</t>
  </si>
  <si>
    <t xml:space="preserve">goals: Gundalong C &amp; Millamolong</t>
  </si>
  <si>
    <t xml:space="preserve">A.Gunn                                             </t>
  </si>
  <si>
    <t xml:space="preserve">L. Graham                           </t>
  </si>
  <si>
    <t xml:space="preserve">S. Gunn                                            </t>
  </si>
  <si>
    <t xml:space="preserve">D. Gould                              </t>
  </si>
  <si>
    <t xml:space="preserve">2.45 pm</t>
  </si>
  <si>
    <t xml:space="preserve">J. Gunn                                             </t>
  </si>
  <si>
    <t xml:space="preserve">J. MacLachlan                      </t>
  </si>
  <si>
    <t xml:space="preserve">Ryan Legal vs Town &amp; Country A</t>
  </si>
  <si>
    <t xml:space="preserve">Gundalong A vs Springdale</t>
  </si>
  <si>
    <t xml:space="preserve">umpires: Simon Hill &amp; Sam Hopkinson</t>
  </si>
  <si>
    <t xml:space="preserve">umpires: Dirk Gould &amp; Richard Maple Brown</t>
  </si>
  <si>
    <t xml:space="preserve">goals: Jemalong B &amp; Garangula</t>
  </si>
  <si>
    <t xml:space="preserve">goals: Goulburn Stripes B &amp; Goulburn B</t>
  </si>
  <si>
    <t xml:space="preserve">Goulburn A</t>
  </si>
  <si>
    <t xml:space="preserve">Springdale                   </t>
  </si>
  <si>
    <t xml:space="preserve">C. Barber                         </t>
  </si>
  <si>
    <t xml:space="preserve">R. Curran                           </t>
  </si>
  <si>
    <t xml:space="preserve">Tournament Committee: Johnny Kahlbetzer, Ben Sweetland, Andrew Williams</t>
  </si>
  <si>
    <t xml:space="preserve">S. Bell                              </t>
  </si>
  <si>
    <t xml:space="preserve">J. Curran                            </t>
  </si>
  <si>
    <t xml:space="preserve">E. Archibald                     </t>
  </si>
  <si>
    <t xml:space="preserve">T. Hunt                              </t>
  </si>
  <si>
    <t xml:space="preserve">Should a player/team not turn up for duties their team will lose 1 goal </t>
  </si>
  <si>
    <t xml:space="preserve">H. Bell                              </t>
  </si>
  <si>
    <t xml:space="preserve">J. Darmody                       </t>
  </si>
  <si>
    <t xml:space="preserve">Gundalong A</t>
  </si>
  <si>
    <t xml:space="preserve">Town and Country B</t>
  </si>
  <si>
    <t xml:space="preserve">J. Burkitt                                           </t>
  </si>
  <si>
    <t xml:space="preserve">D.Rodgers                                           </t>
  </si>
  <si>
    <t xml:space="preserve">M.Ingham                                         </t>
  </si>
  <si>
    <t xml:space="preserve">B. Cowan                                             </t>
  </si>
  <si>
    <t xml:space="preserve">R. McCarthy                                     </t>
  </si>
  <si>
    <t xml:space="preserve">G. Ballard                                            </t>
  </si>
  <si>
    <t xml:space="preserve">N. Brown                                           </t>
  </si>
  <si>
    <t xml:space="preserve">R. Ballard                                             </t>
  </si>
  <si>
    <t xml:space="preserve">C GRADE</t>
  </si>
  <si>
    <t xml:space="preserve">4 Goal- 4 chukkas</t>
  </si>
  <si>
    <t xml:space="preserve">Jemalong A</t>
  </si>
  <si>
    <t xml:space="preserve">Goulburn B</t>
  </si>
  <si>
    <t xml:space="preserve">B. Guaran                         </t>
  </si>
  <si>
    <t xml:space="preserve">R. Maple Brown                </t>
  </si>
  <si>
    <t xml:space="preserve">B. Sweetland                     </t>
  </si>
  <si>
    <t xml:space="preserve">G. Reid                             </t>
  </si>
  <si>
    <t xml:space="preserve">W. Bradley                         </t>
  </si>
  <si>
    <t xml:space="preserve">P. Bell                              </t>
  </si>
  <si>
    <t xml:space="preserve">A. Williams                       </t>
  </si>
  <si>
    <t xml:space="preserve">B. Stubbs</t>
  </si>
  <si>
    <t xml:space="preserve">Gundalong B</t>
  </si>
  <si>
    <t xml:space="preserve">Goulburn Stripes B</t>
  </si>
  <si>
    <t xml:space="preserve">N. Brown                             </t>
  </si>
  <si>
    <t xml:space="preserve">JJ. Allen                            </t>
  </si>
  <si>
    <t xml:space="preserve">C.McCarthy                          </t>
  </si>
  <si>
    <t xml:space="preserve">D. Danaher                        </t>
  </si>
  <si>
    <t xml:space="preserve">R. McCarthy                          </t>
  </si>
  <si>
    <t xml:space="preserve">C. Wilson                          </t>
  </si>
  <si>
    <t xml:space="preserve">J. West                                 </t>
  </si>
  <si>
    <t xml:space="preserve">M. Easton               </t>
  </si>
  <si>
    <t xml:space="preserve">D GRADE</t>
  </si>
  <si>
    <t xml:space="preserve">1 goal-  4 chukkas</t>
  </si>
  <si>
    <t xml:space="preserve">Gundalong C</t>
  </si>
  <si>
    <t xml:space="preserve">Millamalong</t>
  </si>
  <si>
    <t xml:space="preserve">S. Hodson                                           </t>
  </si>
  <si>
    <t xml:space="preserve">A. Old                                                </t>
  </si>
  <si>
    <t xml:space="preserve">L. Graham                                           </t>
  </si>
  <si>
    <t xml:space="preserve">G. Thompson                                      </t>
  </si>
  <si>
    <t xml:space="preserve">S. Martin                                             </t>
  </si>
  <si>
    <t xml:space="preserve">E. Marais                                             </t>
  </si>
  <si>
    <t xml:space="preserve">A. Richardson</t>
  </si>
  <si>
    <t xml:space="preserve">A.Thompson                                        </t>
  </si>
  <si>
    <t xml:space="preserve">Jemalong B</t>
  </si>
  <si>
    <t xml:space="preserve">Garangula</t>
  </si>
  <si>
    <t xml:space="preserve">A. Williams                         </t>
  </si>
  <si>
    <t xml:space="preserve">R. Cannon                                      </t>
  </si>
  <si>
    <t xml:space="preserve">Kristina Czpel                              </t>
  </si>
  <si>
    <t xml:space="preserve">N. Keyte                                          </t>
  </si>
  <si>
    <t xml:space="preserve">Ian Luck</t>
  </si>
  <si>
    <t xml:space="preserve">S. Hill                                            </t>
  </si>
  <si>
    <t xml:space="preserve">Phil Greuter</t>
  </si>
  <si>
    <t xml:space="preserve">T. Harvey                                        </t>
  </si>
  <si>
    <t xml:space="preserve">E GRADE</t>
  </si>
  <si>
    <t xml:space="preserve">-4 Goal-  4 chukkas</t>
  </si>
  <si>
    <t xml:space="preserve">Jemalong C</t>
  </si>
  <si>
    <t xml:space="preserve">Tasmanian Polo</t>
  </si>
  <si>
    <t xml:space="preserve">B. Sweetland</t>
  </si>
  <si>
    <t xml:space="preserve">James Darmody</t>
  </si>
  <si>
    <t xml:space="preserve">Dennis Warner/Brad Coskeri</t>
  </si>
  <si>
    <t xml:space="preserve">G. Darmody</t>
  </si>
  <si>
    <t xml:space="preserve">D. Richardson</t>
  </si>
  <si>
    <t xml:space="preserve">G. McCall</t>
  </si>
  <si>
    <t xml:space="preserve">Hugh Cochrane</t>
  </si>
  <si>
    <t xml:space="preserve">S. Stevens</t>
  </si>
  <si>
    <t xml:space="preserve">Piermont</t>
  </si>
  <si>
    <t xml:space="preserve">W. Bradley</t>
  </si>
  <si>
    <t xml:space="preserve">J. Castamayo</t>
  </si>
  <si>
    <t xml:space="preserve">W. Evans</t>
  </si>
  <si>
    <t xml:space="preserve">A. Greu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7.7"/>
    <col collapsed="false" customWidth="true" hidden="false" outlineLevel="0" max="3" min="3" style="0" width="6.41"/>
    <col collapsed="false" customWidth="true" hidden="false" outlineLevel="0" max="5" min="5" style="0" width="36.56"/>
    <col collapsed="false" customWidth="true" hidden="false" outlineLevel="0" max="6" min="6" style="0" width="5.85"/>
    <col collapsed="false" customWidth="true" hidden="false" outlineLevel="0" max="9" min="9" style="0" width="37.99"/>
    <col collapsed="false" customWidth="true" hidden="false" outlineLevel="0" max="10" min="10" style="0" width="82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</row>
    <row r="3" customFormat="false" ht="12.75" hidden="false" customHeight="false" outlineLevel="0" collapsed="false">
      <c r="B3" s="2" t="s">
        <v>2</v>
      </c>
      <c r="C3" s="2"/>
      <c r="E3" s="2" t="s">
        <v>3</v>
      </c>
      <c r="I3" s="3" t="s">
        <v>4</v>
      </c>
    </row>
    <row r="4" customFormat="false" ht="12.75" hidden="false" customHeight="false" outlineLevel="0" collapsed="false">
      <c r="B4" s="3" t="s">
        <v>5</v>
      </c>
      <c r="C4" s="0" t="n">
        <v>2</v>
      </c>
      <c r="E4" s="3" t="s">
        <v>6</v>
      </c>
      <c r="F4" s="0" t="n">
        <v>1</v>
      </c>
      <c r="I4" s="2" t="s">
        <v>7</v>
      </c>
      <c r="J4" s="2" t="s">
        <v>8</v>
      </c>
    </row>
    <row r="5" customFormat="false" ht="12.75" hidden="false" customHeight="false" outlineLevel="0" collapsed="false">
      <c r="B5" s="3" t="s">
        <v>9</v>
      </c>
      <c r="C5" s="0" t="n">
        <v>3</v>
      </c>
      <c r="E5" s="3" t="s">
        <v>10</v>
      </c>
      <c r="F5" s="0" t="n">
        <v>5</v>
      </c>
      <c r="H5" s="3" t="s">
        <v>11</v>
      </c>
      <c r="I5" s="3" t="s">
        <v>12</v>
      </c>
      <c r="J5" s="3" t="s">
        <v>13</v>
      </c>
    </row>
    <row r="6" customFormat="false" ht="12.75" hidden="false" customHeight="false" outlineLevel="0" collapsed="false">
      <c r="B6" s="3" t="s">
        <v>14</v>
      </c>
      <c r="C6" s="0" t="n">
        <v>6</v>
      </c>
      <c r="E6" s="3" t="s">
        <v>15</v>
      </c>
      <c r="F6" s="0" t="n">
        <v>5</v>
      </c>
      <c r="I6" s="3" t="s">
        <v>16</v>
      </c>
      <c r="J6" s="3" t="s">
        <v>17</v>
      </c>
    </row>
    <row r="7" customFormat="false" ht="12.75" hidden="false" customHeight="false" outlineLevel="0" collapsed="false">
      <c r="B7" s="3" t="s">
        <v>18</v>
      </c>
      <c r="C7" s="0" t="n">
        <v>0</v>
      </c>
      <c r="E7" s="3" t="s">
        <v>19</v>
      </c>
      <c r="F7" s="0" t="n">
        <v>1</v>
      </c>
      <c r="I7" s="3" t="s">
        <v>20</v>
      </c>
      <c r="J7" s="3" t="s">
        <v>21</v>
      </c>
    </row>
    <row r="8" customFormat="false" ht="12.75" hidden="false" customHeight="false" outlineLevel="0" collapsed="false">
      <c r="B8" s="3" t="s">
        <v>22</v>
      </c>
      <c r="C8" s="2" t="n">
        <v>11</v>
      </c>
      <c r="E8" s="3" t="s">
        <v>22</v>
      </c>
      <c r="F8" s="2" t="n">
        <v>12</v>
      </c>
      <c r="I8" s="3" t="s">
        <v>23</v>
      </c>
      <c r="J8" s="3" t="s">
        <v>24</v>
      </c>
    </row>
    <row r="10" customFormat="false" ht="12.75" hidden="false" customHeight="false" outlineLevel="0" collapsed="false">
      <c r="H10" s="3" t="s">
        <v>25</v>
      </c>
      <c r="I10" s="3" t="s">
        <v>26</v>
      </c>
      <c r="J10" s="3" t="s">
        <v>26</v>
      </c>
    </row>
    <row r="11" customFormat="false" ht="12.75" hidden="false" customHeight="false" outlineLevel="0" collapsed="false">
      <c r="B11" s="2" t="s">
        <v>27</v>
      </c>
      <c r="C11" s="2"/>
      <c r="E11" s="2" t="s">
        <v>28</v>
      </c>
      <c r="I11" s="3" t="s">
        <v>29</v>
      </c>
      <c r="J11" s="3" t="s">
        <v>30</v>
      </c>
    </row>
    <row r="12" customFormat="false" ht="12.75" hidden="false" customHeight="false" outlineLevel="0" collapsed="false">
      <c r="B12" s="3" t="s">
        <v>31</v>
      </c>
      <c r="C12" s="0" t="n">
        <v>0</v>
      </c>
      <c r="E12" s="3" t="s">
        <v>32</v>
      </c>
      <c r="F12" s="0" t="n">
        <v>0</v>
      </c>
      <c r="I12" s="3" t="s">
        <v>33</v>
      </c>
      <c r="J12" s="3" t="s">
        <v>34</v>
      </c>
    </row>
    <row r="13" customFormat="false" ht="12.75" hidden="false" customHeight="false" outlineLevel="0" collapsed="false">
      <c r="B13" s="3" t="s">
        <v>35</v>
      </c>
      <c r="C13" s="0" t="n">
        <v>4</v>
      </c>
      <c r="E13" s="3" t="s">
        <v>36</v>
      </c>
      <c r="F13" s="0" t="n">
        <v>4</v>
      </c>
      <c r="I13" s="3" t="s">
        <v>37</v>
      </c>
      <c r="J13" s="3" t="s">
        <v>38</v>
      </c>
    </row>
    <row r="14" customFormat="false" ht="12.75" hidden="false" customHeight="false" outlineLevel="0" collapsed="false">
      <c r="B14" s="3" t="s">
        <v>39</v>
      </c>
      <c r="C14" s="0" t="n">
        <v>5</v>
      </c>
      <c r="E14" s="3" t="s">
        <v>40</v>
      </c>
      <c r="F14" s="0" t="n">
        <v>6</v>
      </c>
    </row>
    <row r="15" customFormat="false" ht="12.75" hidden="false" customHeight="false" outlineLevel="0" collapsed="false">
      <c r="B15" s="3" t="s">
        <v>41</v>
      </c>
      <c r="C15" s="0" t="n">
        <v>3</v>
      </c>
      <c r="E15" s="3" t="s">
        <v>42</v>
      </c>
      <c r="F15" s="0" t="n">
        <v>2</v>
      </c>
      <c r="H15" s="3" t="s">
        <v>43</v>
      </c>
      <c r="I15" s="3" t="s">
        <v>44</v>
      </c>
      <c r="J15" s="3" t="s">
        <v>44</v>
      </c>
    </row>
    <row r="16" customFormat="false" ht="12.75" hidden="false" customHeight="false" outlineLevel="0" collapsed="false">
      <c r="B16" s="3" t="s">
        <v>22</v>
      </c>
      <c r="C16" s="2" t="n">
        <v>12</v>
      </c>
      <c r="E16" s="3" t="s">
        <v>22</v>
      </c>
      <c r="F16" s="2" t="n">
        <v>12</v>
      </c>
      <c r="I16" s="3" t="s">
        <v>45</v>
      </c>
      <c r="J16" s="3" t="s">
        <v>46</v>
      </c>
    </row>
    <row r="17" customFormat="false" ht="12.75" hidden="false" customHeight="false" outlineLevel="0" collapsed="false">
      <c r="I17" s="3" t="s">
        <v>47</v>
      </c>
      <c r="J17" s="3" t="s">
        <v>48</v>
      </c>
    </row>
    <row r="18" customFormat="false" ht="12.75" hidden="false" customHeight="false" outlineLevel="0" collapsed="false">
      <c r="I18" s="3" t="s">
        <v>49</v>
      </c>
      <c r="J18" s="3" t="s">
        <v>50</v>
      </c>
    </row>
    <row r="20" customFormat="false" ht="12.75" hidden="false" customHeight="false" outlineLevel="0" collapsed="false">
      <c r="A20" s="1" t="s">
        <v>51</v>
      </c>
      <c r="B20" s="1" t="s">
        <v>52</v>
      </c>
      <c r="C20" s="2"/>
      <c r="H20" s="4" t="s">
        <v>53</v>
      </c>
      <c r="I20" s="3" t="s">
        <v>54</v>
      </c>
      <c r="J20" s="3" t="s">
        <v>55</v>
      </c>
    </row>
    <row r="21" customFormat="false" ht="12.75" hidden="false" customHeight="false" outlineLevel="0" collapsed="false">
      <c r="I21" s="3" t="s">
        <v>56</v>
      </c>
      <c r="J21" s="3" t="s">
        <v>57</v>
      </c>
    </row>
    <row r="22" s="2" customFormat="true" ht="12.75" hidden="false" customHeight="false" outlineLevel="0" collapsed="false">
      <c r="B22" s="2" t="s">
        <v>58</v>
      </c>
      <c r="C22" s="0"/>
      <c r="E22" s="2" t="s">
        <v>59</v>
      </c>
      <c r="I22" s="3" t="s">
        <v>60</v>
      </c>
      <c r="J22" s="3" t="s">
        <v>61</v>
      </c>
    </row>
    <row r="23" customFormat="false" ht="12.75" hidden="false" customHeight="false" outlineLevel="0" collapsed="false">
      <c r="B23" s="3" t="s">
        <v>62</v>
      </c>
      <c r="C23" s="0" t="n">
        <v>1</v>
      </c>
      <c r="E23" s="3" t="s">
        <v>63</v>
      </c>
      <c r="F23" s="0" t="n">
        <v>-1</v>
      </c>
      <c r="I23" s="3" t="s">
        <v>64</v>
      </c>
      <c r="J23" s="3" t="s">
        <v>65</v>
      </c>
    </row>
    <row r="24" customFormat="false" ht="12.75" hidden="false" customHeight="false" outlineLevel="0" collapsed="false">
      <c r="B24" s="3" t="s">
        <v>66</v>
      </c>
      <c r="C24" s="0" t="n">
        <v>2</v>
      </c>
      <c r="E24" s="3" t="s">
        <v>67</v>
      </c>
      <c r="F24" s="0" t="n">
        <v>1</v>
      </c>
    </row>
    <row r="25" customFormat="false" ht="12.75" hidden="false" customHeight="false" outlineLevel="0" collapsed="false">
      <c r="B25" s="3" t="s">
        <v>68</v>
      </c>
      <c r="C25" s="0" t="n">
        <v>3</v>
      </c>
      <c r="E25" s="3" t="s">
        <v>69</v>
      </c>
      <c r="F25" s="0" t="n">
        <v>5</v>
      </c>
      <c r="H25" s="3" t="s">
        <v>70</v>
      </c>
      <c r="I25" s="3" t="s">
        <v>54</v>
      </c>
      <c r="J25" s="3" t="s">
        <v>44</v>
      </c>
    </row>
    <row r="26" customFormat="false" ht="12.75" hidden="false" customHeight="false" outlineLevel="0" collapsed="false">
      <c r="B26" s="3" t="s">
        <v>71</v>
      </c>
      <c r="C26" s="0" t="n">
        <v>1</v>
      </c>
      <c r="E26" s="3" t="s">
        <v>72</v>
      </c>
      <c r="F26" s="0" t="n">
        <v>2</v>
      </c>
      <c r="I26" s="3" t="s">
        <v>73</v>
      </c>
      <c r="J26" s="3" t="s">
        <v>74</v>
      </c>
    </row>
    <row r="27" customFormat="false" ht="12.75" hidden="false" customHeight="false" outlineLevel="0" collapsed="false">
      <c r="B27" s="3" t="s">
        <v>22</v>
      </c>
      <c r="C27" s="2" t="n">
        <v>7</v>
      </c>
      <c r="F27" s="2" t="n">
        <f aca="false">SUM(F23:F26)</f>
        <v>7</v>
      </c>
      <c r="I27" s="3" t="s">
        <v>75</v>
      </c>
      <c r="J27" s="3" t="s">
        <v>76</v>
      </c>
    </row>
    <row r="28" customFormat="false" ht="12.75" hidden="false" customHeight="false" outlineLevel="0" collapsed="false">
      <c r="I28" s="3" t="s">
        <v>77</v>
      </c>
      <c r="J28" s="3" t="s">
        <v>78</v>
      </c>
    </row>
    <row r="30" customFormat="false" ht="12.75" hidden="false" customHeight="false" outlineLevel="0" collapsed="false">
      <c r="B30" s="2" t="s">
        <v>79</v>
      </c>
      <c r="C30" s="2"/>
      <c r="E30" s="2" t="s">
        <v>80</v>
      </c>
      <c r="F30" s="2"/>
    </row>
    <row r="31" customFormat="false" ht="12.75" hidden="false" customHeight="false" outlineLevel="0" collapsed="false">
      <c r="B31" s="3" t="s">
        <v>81</v>
      </c>
      <c r="C31" s="0" t="n">
        <v>-1</v>
      </c>
      <c r="E31" s="3" t="s">
        <v>82</v>
      </c>
      <c r="F31" s="0" t="n">
        <v>0</v>
      </c>
      <c r="I31" s="3" t="s">
        <v>83</v>
      </c>
    </row>
    <row r="32" customFormat="false" ht="12.75" hidden="false" customHeight="false" outlineLevel="0" collapsed="false">
      <c r="B32" s="3" t="s">
        <v>84</v>
      </c>
      <c r="C32" s="0" t="n">
        <v>1</v>
      </c>
      <c r="E32" s="3" t="s">
        <v>85</v>
      </c>
      <c r="F32" s="0" t="n">
        <v>2</v>
      </c>
    </row>
    <row r="33" customFormat="false" ht="12.75" hidden="false" customHeight="false" outlineLevel="0" collapsed="false">
      <c r="B33" s="3" t="s">
        <v>86</v>
      </c>
      <c r="C33" s="0" t="n">
        <v>4</v>
      </c>
      <c r="E33" s="3" t="s">
        <v>87</v>
      </c>
      <c r="F33" s="0" t="n">
        <v>4</v>
      </c>
      <c r="I33" s="0" t="s">
        <v>88</v>
      </c>
    </row>
    <row r="34" customFormat="false" ht="12.75" hidden="false" customHeight="false" outlineLevel="0" collapsed="false">
      <c r="B34" s="3" t="s">
        <v>89</v>
      </c>
      <c r="C34" s="0" t="n">
        <v>2</v>
      </c>
      <c r="E34" s="3" t="s">
        <v>90</v>
      </c>
      <c r="F34" s="0" t="n">
        <v>0</v>
      </c>
    </row>
    <row r="35" customFormat="false" ht="12.75" hidden="false" customHeight="false" outlineLevel="0" collapsed="false">
      <c r="B35" s="3" t="s">
        <v>22</v>
      </c>
      <c r="C35" s="2" t="n">
        <v>6</v>
      </c>
      <c r="E35" s="3" t="s">
        <v>22</v>
      </c>
      <c r="F35" s="2" t="n">
        <v>6</v>
      </c>
    </row>
    <row r="37" customFormat="false" ht="12.75" hidden="false" customHeight="false" outlineLevel="0" collapsed="false">
      <c r="B37" s="2" t="s">
        <v>91</v>
      </c>
      <c r="C37" s="2"/>
      <c r="E37" s="2" t="s">
        <v>92</v>
      </c>
    </row>
    <row r="38" customFormat="false" ht="12.75" hidden="false" customHeight="false" outlineLevel="0" collapsed="false">
      <c r="B38" s="3" t="s">
        <v>93</v>
      </c>
      <c r="C38" s="0" t="n">
        <v>0</v>
      </c>
      <c r="E38" s="3" t="s">
        <v>94</v>
      </c>
      <c r="F38" s="0" t="n">
        <v>-1</v>
      </c>
    </row>
    <row r="39" customFormat="false" ht="12.75" hidden="false" customHeight="false" outlineLevel="0" collapsed="false">
      <c r="B39" s="3" t="s">
        <v>95</v>
      </c>
      <c r="C39" s="0" t="n">
        <v>3</v>
      </c>
      <c r="E39" s="3" t="s">
        <v>96</v>
      </c>
      <c r="F39" s="0" t="n">
        <v>0</v>
      </c>
    </row>
    <row r="40" customFormat="false" ht="12.75" hidden="false" customHeight="false" outlineLevel="0" collapsed="false">
      <c r="B40" s="3" t="s">
        <v>97</v>
      </c>
      <c r="C40" s="0" t="n">
        <v>3</v>
      </c>
      <c r="E40" s="3" t="s">
        <v>98</v>
      </c>
      <c r="F40" s="0" t="n">
        <v>2</v>
      </c>
    </row>
    <row r="41" customFormat="false" ht="12.75" hidden="false" customHeight="false" outlineLevel="0" collapsed="false">
      <c r="B41" s="3" t="s">
        <v>99</v>
      </c>
      <c r="C41" s="0" t="n">
        <v>0</v>
      </c>
      <c r="E41" s="3" t="s">
        <v>100</v>
      </c>
      <c r="F41" s="0" t="n">
        <v>5</v>
      </c>
    </row>
    <row r="42" customFormat="false" ht="12.75" hidden="false" customHeight="false" outlineLevel="0" collapsed="false">
      <c r="B42" s="3" t="s">
        <v>22</v>
      </c>
      <c r="C42" s="2" t="n">
        <v>6</v>
      </c>
      <c r="E42" s="3" t="s">
        <v>22</v>
      </c>
      <c r="F42" s="2" t="n">
        <v>6</v>
      </c>
    </row>
    <row r="49" customFormat="false" ht="12.75" hidden="false" customHeight="false" outlineLevel="0" collapsed="false">
      <c r="A49" s="1" t="s">
        <v>101</v>
      </c>
      <c r="B49" s="1" t="s">
        <v>102</v>
      </c>
    </row>
    <row r="51" customFormat="false" ht="12.75" hidden="false" customHeight="false" outlineLevel="0" collapsed="false">
      <c r="B51" s="2" t="s">
        <v>103</v>
      </c>
      <c r="C51" s="2"/>
      <c r="E51" s="2" t="s">
        <v>104</v>
      </c>
      <c r="F51" s="2"/>
    </row>
    <row r="52" customFormat="false" ht="12.75" hidden="false" customHeight="false" outlineLevel="0" collapsed="false">
      <c r="B52" s="3" t="s">
        <v>105</v>
      </c>
      <c r="C52" s="0" t="n">
        <v>-2</v>
      </c>
      <c r="E52" s="3" t="s">
        <v>106</v>
      </c>
      <c r="F52" s="0" t="n">
        <v>1</v>
      </c>
    </row>
    <row r="53" customFormat="false" ht="12.75" hidden="false" customHeight="false" outlineLevel="0" collapsed="false">
      <c r="B53" s="3" t="s">
        <v>107</v>
      </c>
      <c r="C53" s="0" t="n">
        <v>1</v>
      </c>
      <c r="E53" s="3" t="s">
        <v>108</v>
      </c>
      <c r="F53" s="0" t="n">
        <v>1</v>
      </c>
    </row>
    <row r="54" customFormat="false" ht="12.75" hidden="false" customHeight="false" outlineLevel="0" collapsed="false">
      <c r="B54" s="3" t="s">
        <v>109</v>
      </c>
      <c r="C54" s="3" t="n">
        <v>0</v>
      </c>
      <c r="E54" s="3" t="s">
        <v>110</v>
      </c>
      <c r="F54" s="0" t="n">
        <v>-1</v>
      </c>
    </row>
    <row r="55" customFormat="false" ht="12.75" hidden="false" customHeight="false" outlineLevel="0" collapsed="false">
      <c r="B55" s="3" t="s">
        <v>111</v>
      </c>
      <c r="C55" s="3" t="n">
        <v>5</v>
      </c>
      <c r="E55" s="3" t="s">
        <v>112</v>
      </c>
      <c r="F55" s="0" t="n">
        <v>1</v>
      </c>
    </row>
    <row r="56" customFormat="false" ht="12.75" hidden="false" customHeight="false" outlineLevel="0" collapsed="false">
      <c r="B56" s="3" t="s">
        <v>22</v>
      </c>
      <c r="C56" s="2" t="n">
        <v>4</v>
      </c>
      <c r="E56" s="3" t="s">
        <v>22</v>
      </c>
      <c r="F56" s="2" t="n">
        <v>2</v>
      </c>
    </row>
    <row r="58" customFormat="false" ht="12.75" hidden="false" customHeight="false" outlineLevel="0" collapsed="false">
      <c r="B58" s="2" t="s">
        <v>113</v>
      </c>
      <c r="C58" s="2"/>
      <c r="E58" s="2" t="s">
        <v>114</v>
      </c>
    </row>
    <row r="59" customFormat="false" ht="12.75" hidden="false" customHeight="false" outlineLevel="0" collapsed="false">
      <c r="B59" s="3" t="s">
        <v>115</v>
      </c>
      <c r="C59" s="0" t="n">
        <v>0</v>
      </c>
      <c r="E59" s="3" t="s">
        <v>116</v>
      </c>
      <c r="F59" s="0" t="n">
        <v>-2</v>
      </c>
    </row>
    <row r="60" customFormat="false" ht="12.75" hidden="false" customHeight="false" outlineLevel="0" collapsed="false">
      <c r="B60" s="3" t="s">
        <v>117</v>
      </c>
      <c r="C60" s="0" t="n">
        <v>0</v>
      </c>
      <c r="E60" s="3" t="s">
        <v>118</v>
      </c>
      <c r="F60" s="0" t="n">
        <v>-1</v>
      </c>
    </row>
    <row r="61" customFormat="false" ht="12.75" hidden="false" customHeight="false" outlineLevel="0" collapsed="false">
      <c r="B61" s="3" t="s">
        <v>119</v>
      </c>
      <c r="C61" s="0" t="n">
        <v>3</v>
      </c>
      <c r="E61" s="3" t="s">
        <v>120</v>
      </c>
      <c r="F61" s="0" t="n">
        <v>6</v>
      </c>
    </row>
    <row r="62" customFormat="false" ht="12.75" hidden="false" customHeight="false" outlineLevel="0" collapsed="false">
      <c r="B62" s="3" t="s">
        <v>121</v>
      </c>
      <c r="C62" s="3" t="n">
        <v>-1</v>
      </c>
      <c r="E62" s="3" t="s">
        <v>122</v>
      </c>
      <c r="F62" s="0" t="n">
        <v>0</v>
      </c>
    </row>
    <row r="63" customFormat="false" ht="12.75" hidden="false" customHeight="false" outlineLevel="0" collapsed="false">
      <c r="B63" s="3" t="s">
        <v>22</v>
      </c>
      <c r="C63" s="2" t="n">
        <v>2</v>
      </c>
      <c r="E63" s="3" t="s">
        <v>22</v>
      </c>
      <c r="F63" s="2" t="n">
        <v>3</v>
      </c>
    </row>
    <row r="66" customFormat="false" ht="12.75" hidden="false" customHeight="false" outlineLevel="0" collapsed="false">
      <c r="A66" s="1" t="s">
        <v>123</v>
      </c>
      <c r="B66" s="1" t="s">
        <v>124</v>
      </c>
      <c r="C66" s="2"/>
    </row>
    <row r="68" customFormat="false" ht="12.75" hidden="false" customHeight="false" outlineLevel="0" collapsed="false">
      <c r="B68" s="2" t="s">
        <v>125</v>
      </c>
      <c r="E68" s="2" t="s">
        <v>126</v>
      </c>
    </row>
    <row r="69" customFormat="false" ht="12.75" hidden="false" customHeight="false" outlineLevel="0" collapsed="false">
      <c r="B69" s="3" t="s">
        <v>127</v>
      </c>
      <c r="C69" s="0" t="n">
        <v>-2</v>
      </c>
      <c r="E69" s="3" t="s">
        <v>128</v>
      </c>
      <c r="F69" s="0" t="n">
        <v>-1</v>
      </c>
    </row>
    <row r="70" customFormat="false" ht="12.75" hidden="false" customHeight="false" outlineLevel="0" collapsed="false">
      <c r="B70" s="3" t="s">
        <v>129</v>
      </c>
      <c r="C70" s="0" t="n">
        <v>1</v>
      </c>
      <c r="E70" s="3" t="s">
        <v>130</v>
      </c>
      <c r="F70" s="0" t="n">
        <v>-1</v>
      </c>
    </row>
    <row r="71" customFormat="false" ht="12.75" hidden="false" customHeight="false" outlineLevel="0" collapsed="false">
      <c r="B71" s="3" t="s">
        <v>131</v>
      </c>
      <c r="C71" s="0" t="n">
        <v>3</v>
      </c>
      <c r="E71" s="3" t="s">
        <v>132</v>
      </c>
      <c r="F71" s="0" t="n">
        <v>1</v>
      </c>
    </row>
    <row r="72" customFormat="false" ht="12.75" hidden="false" customHeight="false" outlineLevel="0" collapsed="false">
      <c r="B72" s="3" t="s">
        <v>133</v>
      </c>
      <c r="C72" s="0" t="n">
        <v>-2</v>
      </c>
      <c r="E72" s="3" t="s">
        <v>134</v>
      </c>
      <c r="F72" s="0" t="n">
        <v>0</v>
      </c>
    </row>
    <row r="73" customFormat="false" ht="12.75" hidden="false" customHeight="false" outlineLevel="0" collapsed="false">
      <c r="B73" s="3" t="s">
        <v>22</v>
      </c>
      <c r="C73" s="2" t="n">
        <f aca="false">SUM(C69:C72)</f>
        <v>0</v>
      </c>
      <c r="E73" s="3" t="s">
        <v>22</v>
      </c>
      <c r="F73" s="2" t="n">
        <f aca="false">SUM(F69:F72)</f>
        <v>-1</v>
      </c>
    </row>
    <row r="76" customFormat="false" ht="12.75" hidden="false" customHeight="false" outlineLevel="0" collapsed="false">
      <c r="B76" s="2" t="s">
        <v>135</v>
      </c>
      <c r="C76" s="3"/>
      <c r="E76" s="2" t="s">
        <v>136</v>
      </c>
    </row>
    <row r="77" customFormat="false" ht="12.75" hidden="false" customHeight="false" outlineLevel="0" collapsed="false">
      <c r="B77" s="3" t="s">
        <v>137</v>
      </c>
      <c r="C77" s="3" t="n">
        <v>5</v>
      </c>
      <c r="E77" s="3" t="s">
        <v>138</v>
      </c>
      <c r="F77" s="0" t="n">
        <v>-1</v>
      </c>
    </row>
    <row r="78" customFormat="false" ht="12.75" hidden="false" customHeight="false" outlineLevel="0" collapsed="false">
      <c r="B78" s="3" t="s">
        <v>139</v>
      </c>
      <c r="C78" s="3" t="n">
        <v>-2</v>
      </c>
      <c r="E78" s="3" t="s">
        <v>140</v>
      </c>
      <c r="F78" s="0" t="n">
        <v>1</v>
      </c>
    </row>
    <row r="79" customFormat="false" ht="12.75" hidden="false" customHeight="false" outlineLevel="0" collapsed="false">
      <c r="B79" s="3" t="s">
        <v>141</v>
      </c>
      <c r="C79" s="0" t="n">
        <v>-2</v>
      </c>
      <c r="E79" s="3" t="s">
        <v>142</v>
      </c>
      <c r="F79" s="0" t="n">
        <v>3</v>
      </c>
    </row>
    <row r="80" customFormat="false" ht="12.75" hidden="false" customHeight="false" outlineLevel="0" collapsed="false">
      <c r="B80" s="3" t="s">
        <v>143</v>
      </c>
      <c r="C80" s="0" t="n">
        <v>-2</v>
      </c>
      <c r="E80" s="3" t="s">
        <v>144</v>
      </c>
      <c r="F80" s="0" t="n">
        <v>-2</v>
      </c>
    </row>
    <row r="81" customFormat="false" ht="12.75" hidden="false" customHeight="false" outlineLevel="0" collapsed="false">
      <c r="C81" s="2" t="n">
        <f aca="false">SUM(C77:C80)</f>
        <v>-1</v>
      </c>
      <c r="E81" s="3" t="s">
        <v>22</v>
      </c>
      <c r="F81" s="2" t="n">
        <v>0</v>
      </c>
    </row>
    <row r="84" customFormat="false" ht="12.75" hidden="false" customHeight="false" outlineLevel="0" collapsed="false">
      <c r="B84" s="2" t="s">
        <v>22</v>
      </c>
      <c r="C84" s="2"/>
    </row>
    <row r="85" customFormat="false" ht="12.75" hidden="false" customHeight="false" outlineLevel="0" collapsed="false">
      <c r="A85" s="1" t="s">
        <v>145</v>
      </c>
      <c r="B85" s="1" t="s">
        <v>146</v>
      </c>
    </row>
    <row r="86" customFormat="false" ht="12.75" hidden="false" customHeight="false" outlineLevel="0" collapsed="false">
      <c r="B86" s="3" t="s">
        <v>22</v>
      </c>
    </row>
    <row r="87" customFormat="false" ht="12.75" hidden="false" customHeight="false" outlineLevel="0" collapsed="false">
      <c r="B87" s="2" t="s">
        <v>147</v>
      </c>
      <c r="E87" s="2" t="s">
        <v>148</v>
      </c>
    </row>
    <row r="88" customFormat="false" ht="12.75" hidden="false" customHeight="false" outlineLevel="0" collapsed="false">
      <c r="B88" s="3" t="s">
        <v>149</v>
      </c>
      <c r="C88" s="0" t="n">
        <v>1</v>
      </c>
      <c r="E88" s="0" t="s">
        <v>150</v>
      </c>
      <c r="F88" s="0" t="n">
        <v>0</v>
      </c>
    </row>
    <row r="89" customFormat="false" ht="12.75" hidden="false" customHeight="false" outlineLevel="0" collapsed="false">
      <c r="B89" s="3" t="s">
        <v>151</v>
      </c>
      <c r="C89" s="0" t="n">
        <v>-2</v>
      </c>
      <c r="E89" s="3" t="s">
        <v>152</v>
      </c>
      <c r="F89" s="0" t="n">
        <v>0</v>
      </c>
    </row>
    <row r="90" customFormat="false" ht="12.75" hidden="false" customHeight="false" outlineLevel="0" collapsed="false">
      <c r="B90" s="3" t="s">
        <v>153</v>
      </c>
      <c r="C90" s="0" t="n">
        <v>0</v>
      </c>
      <c r="E90" s="3" t="s">
        <v>154</v>
      </c>
      <c r="F90" s="0" t="n">
        <v>-2</v>
      </c>
    </row>
    <row r="91" customFormat="false" ht="12.75" hidden="false" customHeight="false" outlineLevel="0" collapsed="false">
      <c r="B91" s="3" t="s">
        <v>155</v>
      </c>
      <c r="C91" s="0" t="n">
        <v>-2</v>
      </c>
      <c r="E91" s="3" t="s">
        <v>156</v>
      </c>
      <c r="F91" s="0" t="n">
        <v>-2</v>
      </c>
    </row>
    <row r="92" customFormat="false" ht="12.75" hidden="false" customHeight="false" outlineLevel="0" collapsed="false">
      <c r="C92" s="2" t="n">
        <f aca="false">SUM(C88:C91)</f>
        <v>-3</v>
      </c>
      <c r="F92" s="2" t="n">
        <f aca="false">SUM(F88:F91)</f>
        <v>-4</v>
      </c>
    </row>
    <row r="93" customFormat="false" ht="12.75" hidden="false" customHeight="false" outlineLevel="0" collapsed="false">
      <c r="E93" s="2" t="s">
        <v>22</v>
      </c>
    </row>
    <row r="95" customFormat="false" ht="12.75" hidden="false" customHeight="false" outlineLevel="0" collapsed="false">
      <c r="B95" s="2" t="s">
        <v>157</v>
      </c>
    </row>
    <row r="96" customFormat="false" ht="12.75" hidden="false" customHeight="false" outlineLevel="0" collapsed="false">
      <c r="B96" s="3" t="s">
        <v>158</v>
      </c>
      <c r="C96" s="0" t="n">
        <v>0</v>
      </c>
      <c r="E96" s="3" t="s">
        <v>22</v>
      </c>
    </row>
    <row r="97" customFormat="false" ht="12.75" hidden="false" customHeight="false" outlineLevel="0" collapsed="false">
      <c r="B97" s="3" t="s">
        <v>159</v>
      </c>
      <c r="C97" s="0" t="n">
        <v>-2</v>
      </c>
    </row>
    <row r="98" customFormat="false" ht="12.75" hidden="false" customHeight="false" outlineLevel="0" collapsed="false">
      <c r="B98" s="3" t="s">
        <v>160</v>
      </c>
      <c r="C98" s="0" t="n">
        <v>0</v>
      </c>
    </row>
    <row r="99" customFormat="false" ht="12.75" hidden="false" customHeight="false" outlineLevel="0" collapsed="false">
      <c r="B99" s="3" t="s">
        <v>161</v>
      </c>
      <c r="C99" s="0" t="n">
        <v>-2</v>
      </c>
    </row>
    <row r="100" customFormat="false" ht="12.75" hidden="false" customHeight="false" outlineLevel="0" collapsed="false">
      <c r="C100" s="2" t="n">
        <f aca="false">SUM(C96:C99)</f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1:42:40Z</dcterms:created>
  <dc:creator>Ben Sweetland</dc:creator>
  <dc:description/>
  <dc:language>en-US</dc:language>
  <cp:lastModifiedBy>NSW Polo</cp:lastModifiedBy>
  <cp:lastPrinted>2011-04-13T00:05:48Z</cp:lastPrinted>
  <dcterms:modified xsi:type="dcterms:W3CDTF">2011-04-13T00:07:45Z</dcterms:modified>
  <cp:revision>0</cp:revision>
  <dc:subject/>
  <dc:title/>
</cp:coreProperties>
</file>